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測点名</t>
  </si>
  <si>
    <t xml:space="preserve">Ａ１</t>
  </si>
  <si>
    <t xml:space="preserve">Ａ２</t>
  </si>
  <si>
    <t xml:space="preserve">Ａ３</t>
  </si>
  <si>
    <t xml:space="preserve">Ａ４</t>
  </si>
  <si>
    <t xml:space="preserve">Ａ５</t>
  </si>
  <si>
    <t xml:space="preserve">Ａ６</t>
  </si>
  <si>
    <t xml:space="preserve">測点位置（緯度）</t>
  </si>
  <si>
    <t xml:space="preserve">測点位置（経度）</t>
  </si>
  <si>
    <t xml:space="preserve">気象</t>
  </si>
  <si>
    <t xml:space="preserve">天気</t>
  </si>
  <si>
    <t xml:space="preserve">曇</t>
  </si>
  <si>
    <t xml:space="preserve">雲形</t>
  </si>
  <si>
    <t xml:space="preserve">Sc,Cs</t>
  </si>
  <si>
    <t xml:space="preserve">雲量</t>
  </si>
  <si>
    <t xml:space="preserve">気温（℃）</t>
  </si>
  <si>
    <t xml:space="preserve">湿球温度（℃）</t>
  </si>
  <si>
    <t xml:space="preserve">湿度（％）</t>
  </si>
  <si>
    <r>
      <rPr>
        <sz val="9"/>
        <rFont val="Noto Sans"/>
        <family val="2"/>
      </rPr>
      <t xml:space="preserve">気圧（</t>
    </r>
    <r>
      <rPr>
        <sz val="9"/>
        <rFont val="ＭＳ ゴシック"/>
        <family val="3"/>
        <charset val="128"/>
      </rPr>
      <t xml:space="preserve">h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風（</t>
    </r>
    <r>
      <rPr>
        <sz val="9"/>
        <rFont val="ＭＳ ゴシック"/>
        <family val="3"/>
        <charset val="128"/>
      </rPr>
      <t xml:space="preserve">deg.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m/s</t>
    </r>
    <r>
      <rPr>
        <sz val="9"/>
        <rFont val="Noto Sans"/>
        <family val="2"/>
      </rPr>
      <t xml:space="preserve">）</t>
    </r>
  </si>
  <si>
    <t xml:space="preserve">NW</t>
  </si>
  <si>
    <t xml:space="preserve">N</t>
  </si>
  <si>
    <t xml:space="preserve">-</t>
  </si>
  <si>
    <r>
      <rPr>
        <sz val="9"/>
        <rFont val="Noto Sans"/>
        <family val="2"/>
      </rPr>
      <t xml:space="preserve">風浪</t>
    </r>
    <r>
      <rPr>
        <sz val="9"/>
        <rFont val="ＭＳ ゴシック"/>
        <family val="3"/>
        <charset val="128"/>
      </rPr>
      <t xml:space="preserve">(deg</t>
    </r>
    <r>
      <rPr>
        <sz val="9"/>
        <rFont val="Noto Sans"/>
        <family val="2"/>
      </rPr>
      <t xml:space="preserve">，階級）</t>
    </r>
  </si>
  <si>
    <r>
      <rPr>
        <sz val="9"/>
        <rFont val="Noto Sans"/>
        <family val="2"/>
      </rPr>
      <t xml:space="preserve">うねり</t>
    </r>
    <r>
      <rPr>
        <sz val="9"/>
        <rFont val="ＭＳ ゴシック"/>
        <family val="3"/>
        <charset val="128"/>
      </rPr>
      <t xml:space="preserve">(deg</t>
    </r>
    <r>
      <rPr>
        <sz val="9"/>
        <rFont val="Noto Sans"/>
        <family val="2"/>
      </rPr>
      <t xml:space="preserve">，階級）</t>
    </r>
  </si>
  <si>
    <t xml:space="preserve">視程（階級）</t>
  </si>
  <si>
    <t xml:space="preserve">水深（ｍ）</t>
  </si>
  <si>
    <r>
      <rPr>
        <sz val="9"/>
        <rFont val="Noto Sans"/>
        <family val="2"/>
      </rPr>
      <t xml:space="preserve">表面水温</t>
    </r>
    <r>
      <rPr>
        <sz val="9"/>
        <rFont val="ＭＳ ゴシック"/>
        <family val="3"/>
        <charset val="128"/>
      </rPr>
      <t xml:space="preserve">(℃)</t>
    </r>
  </si>
  <si>
    <t xml:space="preserve">ＳＴＤ</t>
  </si>
  <si>
    <r>
      <rPr>
        <sz val="9"/>
        <rFont val="Noto Sans"/>
        <family val="2"/>
      </rPr>
      <t xml:space="preserve">観測開始時間</t>
    </r>
    <r>
      <rPr>
        <sz val="9"/>
        <rFont val="ＭＳ ゴシック"/>
        <family val="3"/>
        <charset val="128"/>
      </rPr>
      <t xml:space="preserve">(h:m)</t>
    </r>
  </si>
  <si>
    <r>
      <rPr>
        <sz val="9"/>
        <rFont val="Noto Sans"/>
        <family val="2"/>
      </rPr>
      <t xml:space="preserve">観測終了時間</t>
    </r>
    <r>
      <rPr>
        <sz val="9"/>
        <rFont val="ＭＳ ゴシック"/>
        <family val="3"/>
        <charset val="128"/>
      </rPr>
      <t xml:space="preserve">(h:m)</t>
    </r>
  </si>
  <si>
    <t xml:space="preserve">備考</t>
  </si>
  <si>
    <t xml:space="preserve">のり網あり、観測できず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（</t>
    </r>
    <r>
      <rPr>
        <sz val="12"/>
        <rFont val="ＭＳ 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）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Ｂ１</t>
  </si>
  <si>
    <t xml:space="preserve">Ｂ２</t>
  </si>
  <si>
    <t xml:space="preserve">Ｂ３</t>
  </si>
  <si>
    <t xml:space="preserve">Ｂ４</t>
  </si>
  <si>
    <t xml:space="preserve">Ｂ５</t>
  </si>
  <si>
    <t xml:space="preserve">Ｂ６</t>
  </si>
  <si>
    <t xml:space="preserve">Ｂ７</t>
  </si>
  <si>
    <t xml:space="preserve">NNW</t>
  </si>
  <si>
    <t xml:space="preserve">E</t>
  </si>
  <si>
    <t xml:space="preserve">0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Ｃ１</t>
  </si>
  <si>
    <t xml:space="preserve">Ｃ２</t>
  </si>
  <si>
    <t xml:space="preserve">Ｃ３</t>
  </si>
  <si>
    <t xml:space="preserve">Ｃ４</t>
  </si>
  <si>
    <t xml:space="preserve">Ｃ５</t>
  </si>
  <si>
    <t xml:space="preserve">Ｃ６</t>
  </si>
  <si>
    <t xml:space="preserve">Ｃ７</t>
  </si>
  <si>
    <t xml:space="preserve">Ｃ８</t>
  </si>
  <si>
    <t xml:space="preserve">Ｃ９</t>
  </si>
  <si>
    <t xml:space="preserve">Ｃ１０</t>
  </si>
  <si>
    <t xml:space="preserve">快晴</t>
  </si>
  <si>
    <t xml:space="preserve">0</t>
  </si>
  <si>
    <t xml:space="preserve">WNW</t>
  </si>
  <si>
    <t xml:space="preserve">W</t>
  </si>
  <si>
    <t xml:space="preserve">08</t>
  </si>
  <si>
    <t xml:space="preserve">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.0"/>
    <numFmt numFmtId="167" formatCode="0"/>
    <numFmt numFmtId="168" formatCode="0.0_);[RED]\(0.0\)"/>
    <numFmt numFmtId="169" formatCode="0_ "/>
    <numFmt numFmtId="170" formatCode="0.0_ "/>
    <numFmt numFmtId="171" formatCode="00"/>
    <numFmt numFmtId="172" formatCode="0_);[RED]\(0\)"/>
    <numFmt numFmtId="173" formatCode="0.0"/>
    <numFmt numFmtId="174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入力" xfId="20"/>
    <cellStyle name="標準_b入力" xfId="21"/>
    <cellStyle name="標準_c入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ach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温度計校正表"/>
      <sheetName val="a入力"/>
      <sheetName val="b入力"/>
      <sheetName val="c入力"/>
      <sheetName val="水温・塩分"/>
      <sheetName val="A水温"/>
      <sheetName val="A塩分"/>
      <sheetName val="ADo"/>
      <sheetName val="B水温"/>
      <sheetName val="B塩分"/>
      <sheetName val="BDo"/>
      <sheetName val="C水温"/>
      <sheetName val="C塩分"/>
      <sheetName val="CDo"/>
      <sheetName val="マクロ"/>
      <sheetName val="流向・流速"/>
      <sheetName val="Sheet1"/>
      <sheetName val="a1"/>
      <sheetName val="a2"/>
      <sheetName val="a3"/>
      <sheetName val="a4"/>
      <sheetName val="a5"/>
      <sheetName val="a6"/>
      <sheetName val="b1"/>
      <sheetName val="b2"/>
      <sheetName val="b3"/>
      <sheetName val="b4"/>
      <sheetName val="b5"/>
      <sheetName val="b6"/>
      <sheetName val="b7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</sheetNames>
    <sheetDataSet>
      <sheetData sheetId="0"/>
      <sheetData sheetId="1"/>
      <sheetData sheetId="2">
        <row r="33">
          <cell r="D33">
            <v>9</v>
          </cell>
          <cell r="E33">
            <v>29</v>
          </cell>
          <cell r="F33">
            <v>9</v>
          </cell>
          <cell r="G33">
            <v>40</v>
          </cell>
          <cell r="H33">
            <v>9</v>
          </cell>
          <cell r="I33">
            <v>49</v>
          </cell>
          <cell r="J33">
            <v>10</v>
          </cell>
          <cell r="K33">
            <v>9</v>
          </cell>
          <cell r="L33">
            <v>10</v>
          </cell>
          <cell r="M33">
            <v>19</v>
          </cell>
        </row>
      </sheetData>
      <sheetData sheetId="3">
        <row r="33">
          <cell r="B33">
            <v>12</v>
          </cell>
          <cell r="C33">
            <v>26</v>
          </cell>
          <cell r="D33">
            <v>12</v>
          </cell>
          <cell r="E33">
            <v>14</v>
          </cell>
          <cell r="F33">
            <v>12</v>
          </cell>
          <cell r="G33">
            <v>3</v>
          </cell>
          <cell r="H33">
            <v>11</v>
          </cell>
          <cell r="I33">
            <v>51</v>
          </cell>
          <cell r="J33">
            <v>11</v>
          </cell>
          <cell r="K33">
            <v>39</v>
          </cell>
          <cell r="L33">
            <v>11</v>
          </cell>
          <cell r="M33">
            <v>27</v>
          </cell>
          <cell r="N33">
            <v>11</v>
          </cell>
          <cell r="O33">
            <v>14</v>
          </cell>
        </row>
      </sheetData>
      <sheetData sheetId="4">
        <row r="33">
          <cell r="B33">
            <v>9</v>
          </cell>
          <cell r="C33">
            <v>16</v>
          </cell>
          <cell r="D33">
            <v>9</v>
          </cell>
          <cell r="E33">
            <v>30</v>
          </cell>
          <cell r="F33">
            <v>9</v>
          </cell>
          <cell r="G33">
            <v>46</v>
          </cell>
          <cell r="H33">
            <v>10</v>
          </cell>
          <cell r="I33">
            <v>10</v>
          </cell>
          <cell r="J33">
            <v>10</v>
          </cell>
          <cell r="K33">
            <v>30</v>
          </cell>
          <cell r="L33">
            <v>10</v>
          </cell>
          <cell r="M33">
            <v>53</v>
          </cell>
          <cell r="N33">
            <v>11</v>
          </cell>
          <cell r="O33">
            <v>15</v>
          </cell>
          <cell r="P33">
            <v>11</v>
          </cell>
          <cell r="Q33">
            <v>33</v>
          </cell>
          <cell r="R33">
            <v>11</v>
          </cell>
          <cell r="S33">
            <v>50</v>
          </cell>
          <cell r="T33">
            <v>12</v>
          </cell>
          <cell r="U33">
            <v>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1" min="2" style="0" width="8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2"/>
      <c r="L1" s="2"/>
      <c r="M1" s="2"/>
    </row>
    <row r="2" customFormat="false" ht="22.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22.5" hidden="false" customHeight="true" outlineLevel="0" collapsed="false">
      <c r="A3" s="7" t="s">
        <v>8</v>
      </c>
      <c r="B3" s="8" t="n">
        <v>34</v>
      </c>
      <c r="C3" s="9" t="n">
        <v>53.5</v>
      </c>
      <c r="D3" s="8" t="n">
        <v>34</v>
      </c>
      <c r="E3" s="9" t="n">
        <v>53.5</v>
      </c>
      <c r="F3" s="8" t="n">
        <v>34</v>
      </c>
      <c r="G3" s="9" t="n">
        <v>53.5</v>
      </c>
      <c r="H3" s="8" t="n">
        <v>34</v>
      </c>
      <c r="I3" s="9" t="n">
        <v>53.5</v>
      </c>
      <c r="J3" s="8" t="n">
        <v>34</v>
      </c>
      <c r="K3" s="9" t="n">
        <v>53.5</v>
      </c>
      <c r="L3" s="8" t="n">
        <v>34</v>
      </c>
      <c r="M3" s="10" t="n">
        <v>53.5</v>
      </c>
    </row>
    <row r="4" customFormat="false" ht="22.5" hidden="false" customHeight="true" outlineLevel="0" collapsed="false">
      <c r="A4" s="7" t="s">
        <v>9</v>
      </c>
      <c r="B4" s="8" t="n">
        <v>136</v>
      </c>
      <c r="C4" s="9" t="n">
        <v>48.5</v>
      </c>
      <c r="D4" s="8" t="n">
        <v>136</v>
      </c>
      <c r="E4" s="9" t="n">
        <v>47.5</v>
      </c>
      <c r="F4" s="8" t="n">
        <v>136</v>
      </c>
      <c r="G4" s="9" t="n">
        <v>45.5</v>
      </c>
      <c r="H4" s="8" t="n">
        <v>136</v>
      </c>
      <c r="I4" s="9" t="n">
        <v>43.5</v>
      </c>
      <c r="J4" s="8" t="n">
        <v>136</v>
      </c>
      <c r="K4" s="9" t="n">
        <v>41.5</v>
      </c>
      <c r="L4" s="8" t="n">
        <v>136</v>
      </c>
      <c r="M4" s="10" t="n">
        <v>39.5</v>
      </c>
    </row>
    <row r="5" customFormat="false" ht="22.5" hidden="false" customHeight="true" outlineLevel="0" collapsed="false">
      <c r="A5" s="11"/>
      <c r="B5" s="12"/>
      <c r="C5" s="13"/>
      <c r="D5" s="12"/>
      <c r="E5" s="13"/>
      <c r="F5" s="12"/>
      <c r="G5" s="13"/>
      <c r="H5" s="12"/>
      <c r="I5" s="13"/>
      <c r="J5" s="12"/>
      <c r="K5" s="13"/>
      <c r="L5" s="12"/>
      <c r="M5" s="14"/>
    </row>
    <row r="6" customFormat="false" ht="22.5" hidden="false" customHeight="true" outlineLevel="0" collapsed="false">
      <c r="A6" s="7" t="s">
        <v>10</v>
      </c>
      <c r="B6" s="8"/>
      <c r="C6" s="13"/>
      <c r="D6" s="8"/>
      <c r="E6" s="13"/>
      <c r="F6" s="8"/>
      <c r="G6" s="13"/>
      <c r="H6" s="8"/>
      <c r="I6" s="13"/>
      <c r="J6" s="8"/>
      <c r="K6" s="13"/>
      <c r="L6" s="8"/>
      <c r="M6" s="14"/>
    </row>
    <row r="7" customFormat="false" ht="22.5" hidden="false" customHeight="true" outlineLevel="0" collapsed="false">
      <c r="A7" s="15" t="s">
        <v>11</v>
      </c>
      <c r="B7" s="16" t="n">
        <v>0</v>
      </c>
      <c r="C7" s="14"/>
      <c r="D7" s="17" t="s">
        <v>12</v>
      </c>
      <c r="E7" s="14"/>
      <c r="F7" s="17" t="s">
        <v>12</v>
      </c>
      <c r="G7" s="14"/>
      <c r="H7" s="17" t="s">
        <v>12</v>
      </c>
      <c r="I7" s="14"/>
      <c r="J7" s="17" t="s">
        <v>12</v>
      </c>
      <c r="K7" s="14"/>
      <c r="L7" s="17" t="s">
        <v>12</v>
      </c>
      <c r="M7" s="14"/>
    </row>
    <row r="8" customFormat="false" ht="22.5" hidden="false" customHeight="true" outlineLevel="0" collapsed="false">
      <c r="A8" s="15" t="s">
        <v>13</v>
      </c>
      <c r="B8" s="16" t="n">
        <v>0</v>
      </c>
      <c r="C8" s="18"/>
      <c r="D8" s="16" t="s">
        <v>14</v>
      </c>
      <c r="E8" s="18"/>
      <c r="F8" s="16" t="s">
        <v>14</v>
      </c>
      <c r="G8" s="18"/>
      <c r="H8" s="16" t="s">
        <v>14</v>
      </c>
      <c r="I8" s="18"/>
      <c r="J8" s="16" t="s">
        <v>14</v>
      </c>
      <c r="K8" s="18"/>
      <c r="L8" s="16" t="s">
        <v>14</v>
      </c>
      <c r="M8" s="18"/>
    </row>
    <row r="9" customFormat="false" ht="22.5" hidden="false" customHeight="true" outlineLevel="0" collapsed="false">
      <c r="A9" s="15" t="s">
        <v>15</v>
      </c>
      <c r="B9" s="19" t="n">
        <v>0</v>
      </c>
      <c r="C9" s="18"/>
      <c r="D9" s="19" t="n">
        <v>10</v>
      </c>
      <c r="E9" s="18"/>
      <c r="F9" s="19" t="n">
        <v>10</v>
      </c>
      <c r="G9" s="18"/>
      <c r="H9" s="19" t="n">
        <v>10</v>
      </c>
      <c r="I9" s="18"/>
      <c r="J9" s="19" t="n">
        <v>10</v>
      </c>
      <c r="K9" s="18"/>
      <c r="L9" s="19" t="n">
        <v>10</v>
      </c>
      <c r="M9" s="18"/>
    </row>
    <row r="10" customFormat="false" ht="22.5" hidden="false" customHeight="true" outlineLevel="0" collapsed="false">
      <c r="A10" s="15" t="s">
        <v>16</v>
      </c>
      <c r="B10" s="20" t="n">
        <v>0</v>
      </c>
      <c r="C10" s="21"/>
      <c r="D10" s="20" t="n">
        <v>8.8</v>
      </c>
      <c r="E10" s="21"/>
      <c r="F10" s="20" t="n">
        <v>8.8</v>
      </c>
      <c r="G10" s="21"/>
      <c r="H10" s="20" t="n">
        <v>8.9</v>
      </c>
      <c r="I10" s="21"/>
      <c r="J10" s="20" t="n">
        <v>9.2</v>
      </c>
      <c r="K10" s="21"/>
      <c r="L10" s="20" t="n">
        <v>9.2</v>
      </c>
      <c r="M10" s="21"/>
    </row>
    <row r="11" customFormat="false" ht="22.5" hidden="false" customHeight="true" outlineLevel="0" collapsed="false">
      <c r="A11" s="15" t="s">
        <v>17</v>
      </c>
      <c r="B11" s="20" t="n">
        <v>0</v>
      </c>
      <c r="C11" s="21"/>
      <c r="D11" s="20" t="n">
        <v>6.1</v>
      </c>
      <c r="E11" s="21"/>
      <c r="F11" s="20" t="n">
        <v>6.1</v>
      </c>
      <c r="G11" s="21"/>
      <c r="H11" s="20" t="n">
        <v>6.1</v>
      </c>
      <c r="I11" s="21"/>
      <c r="J11" s="20" t="n">
        <v>6.3</v>
      </c>
      <c r="K11" s="21"/>
      <c r="L11" s="20" t="n">
        <v>6.1</v>
      </c>
      <c r="M11" s="21"/>
    </row>
    <row r="12" customFormat="false" ht="22.5" hidden="false" customHeight="true" outlineLevel="0" collapsed="false">
      <c r="A12" s="15" t="s">
        <v>18</v>
      </c>
      <c r="B12" s="22"/>
      <c r="C12" s="23"/>
      <c r="D12" s="22" t="n">
        <v>63.5736405092675</v>
      </c>
      <c r="E12" s="23"/>
      <c r="F12" s="22" t="n">
        <v>63.5831728351253</v>
      </c>
      <c r="G12" s="23"/>
      <c r="H12" s="22" t="n">
        <v>62.4353528751476</v>
      </c>
      <c r="I12" s="23"/>
      <c r="J12" s="22" t="n">
        <v>61.6047823233678</v>
      </c>
      <c r="K12" s="23"/>
      <c r="L12" s="22" t="n">
        <v>59.0688802506151</v>
      </c>
      <c r="M12" s="23"/>
    </row>
    <row r="13" customFormat="false" ht="22.5" hidden="false" customHeight="true" outlineLevel="0" collapsed="false">
      <c r="A13" s="15" t="s">
        <v>19</v>
      </c>
      <c r="B13" s="20" t="n">
        <v>0</v>
      </c>
      <c r="C13" s="18"/>
      <c r="D13" s="20" t="n">
        <v>1026</v>
      </c>
      <c r="E13" s="18"/>
      <c r="F13" s="20" t="n">
        <v>1025.5</v>
      </c>
      <c r="G13" s="18"/>
      <c r="H13" s="20" t="n">
        <v>1025.5</v>
      </c>
      <c r="I13" s="18"/>
      <c r="J13" s="20" t="n">
        <v>1025.5</v>
      </c>
      <c r="K13" s="18"/>
      <c r="L13" s="20" t="n">
        <v>1025.5</v>
      </c>
      <c r="M13" s="18"/>
    </row>
    <row r="14" customFormat="false" ht="22.5" hidden="false" customHeight="true" outlineLevel="0" collapsed="false">
      <c r="A14" s="15" t="s">
        <v>20</v>
      </c>
      <c r="B14" s="16" t="n">
        <v>0</v>
      </c>
      <c r="C14" s="24" t="n">
        <v>0</v>
      </c>
      <c r="D14" s="16" t="s">
        <v>21</v>
      </c>
      <c r="E14" s="24" t="n">
        <v>3</v>
      </c>
      <c r="F14" s="16" t="s">
        <v>22</v>
      </c>
      <c r="G14" s="24" t="n">
        <v>3</v>
      </c>
      <c r="H14" s="16" t="s">
        <v>23</v>
      </c>
      <c r="I14" s="24" t="n">
        <v>0</v>
      </c>
      <c r="J14" s="16" t="s">
        <v>23</v>
      </c>
      <c r="K14" s="24" t="n">
        <v>0</v>
      </c>
      <c r="L14" s="16" t="s">
        <v>23</v>
      </c>
      <c r="M14" s="24" t="n">
        <v>0</v>
      </c>
    </row>
    <row r="15" customFormat="false" ht="22.5" hidden="false" customHeight="true" outlineLevel="0" collapsed="false">
      <c r="A15" s="15" t="s">
        <v>24</v>
      </c>
      <c r="B15" s="16" t="n">
        <v>0</v>
      </c>
      <c r="C15" s="25" t="n">
        <v>0</v>
      </c>
      <c r="D15" s="16" t="s">
        <v>22</v>
      </c>
      <c r="E15" s="25" t="n">
        <v>1</v>
      </c>
      <c r="F15" s="16" t="s">
        <v>22</v>
      </c>
      <c r="G15" s="25" t="n">
        <v>1</v>
      </c>
      <c r="H15" s="16" t="s">
        <v>23</v>
      </c>
      <c r="I15" s="25" t="n">
        <v>0</v>
      </c>
      <c r="J15" s="16" t="s">
        <v>23</v>
      </c>
      <c r="K15" s="25" t="n">
        <v>0</v>
      </c>
      <c r="L15" s="16" t="s">
        <v>23</v>
      </c>
      <c r="M15" s="25" t="n">
        <v>0</v>
      </c>
    </row>
    <row r="16" customFormat="false" ht="22.5" hidden="false" customHeight="true" outlineLevel="0" collapsed="false">
      <c r="A16" s="15" t="s">
        <v>25</v>
      </c>
      <c r="B16" s="16" t="n">
        <v>0</v>
      </c>
      <c r="C16" s="25" t="n">
        <v>0</v>
      </c>
      <c r="D16" s="16" t="s">
        <v>23</v>
      </c>
      <c r="E16" s="25" t="n">
        <v>0</v>
      </c>
      <c r="F16" s="16" t="s">
        <v>23</v>
      </c>
      <c r="G16" s="25"/>
      <c r="H16" s="16" t="s">
        <v>23</v>
      </c>
      <c r="I16" s="25"/>
      <c r="J16" s="16" t="s">
        <v>23</v>
      </c>
      <c r="K16" s="25" t="n">
        <v>0</v>
      </c>
      <c r="L16" s="16" t="s">
        <v>23</v>
      </c>
      <c r="M16" s="25" t="n">
        <v>0</v>
      </c>
    </row>
    <row r="17" customFormat="false" ht="22.5" hidden="false" customHeight="true" outlineLevel="0" collapsed="false">
      <c r="A17" s="15" t="s">
        <v>26</v>
      </c>
      <c r="B17" s="19" t="n">
        <v>0</v>
      </c>
      <c r="C17" s="26"/>
      <c r="D17" s="19" t="n">
        <v>7</v>
      </c>
      <c r="E17" s="26"/>
      <c r="F17" s="19" t="n">
        <v>7</v>
      </c>
      <c r="G17" s="26"/>
      <c r="H17" s="19" t="n">
        <v>7</v>
      </c>
      <c r="I17" s="26"/>
      <c r="J17" s="19" t="n">
        <v>7</v>
      </c>
      <c r="K17" s="26"/>
      <c r="L17" s="19" t="n">
        <v>7</v>
      </c>
      <c r="M17" s="27"/>
    </row>
    <row r="18" customFormat="false" ht="22.5" hidden="false" customHeight="true" outlineLevel="0" collapsed="false">
      <c r="A18" s="15" t="s">
        <v>27</v>
      </c>
      <c r="B18" s="19" t="n">
        <v>0</v>
      </c>
      <c r="C18" s="25"/>
      <c r="D18" s="19" t="n">
        <v>9</v>
      </c>
      <c r="E18" s="25"/>
      <c r="F18" s="19" t="n">
        <v>28</v>
      </c>
      <c r="G18" s="25"/>
      <c r="H18" s="19" t="n">
        <v>30</v>
      </c>
      <c r="I18" s="25"/>
      <c r="J18" s="19" t="n">
        <v>21</v>
      </c>
      <c r="K18" s="25"/>
      <c r="L18" s="19" t="n">
        <v>13</v>
      </c>
      <c r="M18" s="25"/>
    </row>
    <row r="19" customFormat="false" ht="22.5" hidden="false" customHeight="true" outlineLevel="0" collapsed="false">
      <c r="A19" s="15" t="s">
        <v>28</v>
      </c>
      <c r="B19" s="20" t="n">
        <v>0</v>
      </c>
      <c r="C19" s="24"/>
      <c r="D19" s="20" t="n">
        <v>9.4</v>
      </c>
      <c r="E19" s="24"/>
      <c r="F19" s="20" t="n">
        <v>9.4</v>
      </c>
      <c r="G19" s="24"/>
      <c r="H19" s="20" t="n">
        <v>9.4</v>
      </c>
      <c r="I19" s="24"/>
      <c r="J19" s="20" t="n">
        <v>9.3</v>
      </c>
      <c r="K19" s="24"/>
      <c r="L19" s="20" t="n">
        <v>9.5</v>
      </c>
      <c r="M19" s="24"/>
    </row>
    <row r="20" customFormat="false" ht="22.5" hidden="false" customHeight="true" outlineLevel="0" collapsed="false">
      <c r="A20" s="11"/>
      <c r="B20" s="28"/>
      <c r="C20" s="29"/>
      <c r="D20" s="30"/>
      <c r="E20" s="29"/>
      <c r="F20" s="28"/>
      <c r="G20" s="29"/>
      <c r="H20" s="28"/>
      <c r="I20" s="29"/>
      <c r="J20" s="28"/>
      <c r="K20" s="29"/>
      <c r="L20" s="28"/>
      <c r="M20" s="18"/>
    </row>
    <row r="21" customFormat="false" ht="22.5" hidden="false" customHeight="true" outlineLevel="0" collapsed="false">
      <c r="A21" s="7" t="s">
        <v>29</v>
      </c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28"/>
      <c r="M21" s="18"/>
    </row>
    <row r="22" customFormat="false" ht="22.5" hidden="false" customHeight="true" outlineLevel="0" collapsed="false">
      <c r="A22" s="15" t="s">
        <v>30</v>
      </c>
      <c r="B22" s="31" t="n">
        <v>0</v>
      </c>
      <c r="C22" s="32" t="n">
        <v>0</v>
      </c>
      <c r="D22" s="31" t="n">
        <v>9</v>
      </c>
      <c r="E22" s="32" t="n">
        <v>27</v>
      </c>
      <c r="F22" s="31" t="n">
        <v>9</v>
      </c>
      <c r="G22" s="32" t="n">
        <v>38</v>
      </c>
      <c r="H22" s="31" t="n">
        <v>9</v>
      </c>
      <c r="I22" s="32" t="n">
        <v>47</v>
      </c>
      <c r="J22" s="31" t="n">
        <v>10</v>
      </c>
      <c r="K22" s="32" t="n">
        <v>7</v>
      </c>
      <c r="L22" s="31" t="n">
        <v>10</v>
      </c>
      <c r="M22" s="32" t="n">
        <v>17</v>
      </c>
    </row>
    <row r="23" customFormat="false" ht="22.5" hidden="false" customHeight="true" outlineLevel="0" collapsed="false">
      <c r="A23" s="15" t="s">
        <v>31</v>
      </c>
      <c r="B23" s="19"/>
      <c r="C23" s="33"/>
      <c r="D23" s="31" t="n">
        <f aca="false">[1]a入力!$D$33</f>
        <v>9</v>
      </c>
      <c r="E23" s="34" t="n">
        <f aca="false">[1]a入力!$E$33</f>
        <v>29</v>
      </c>
      <c r="F23" s="31" t="n">
        <f aca="false">[1]a入力!$F$33</f>
        <v>9</v>
      </c>
      <c r="G23" s="32" t="n">
        <f aca="false">[1]a入力!$G$33</f>
        <v>40</v>
      </c>
      <c r="H23" s="31" t="n">
        <f aca="false">[1]a入力!$H$33</f>
        <v>9</v>
      </c>
      <c r="I23" s="32" t="n">
        <f aca="false">[1]a入力!$I$33</f>
        <v>49</v>
      </c>
      <c r="J23" s="31" t="n">
        <f aca="false">[1]a入力!$J$33</f>
        <v>10</v>
      </c>
      <c r="K23" s="32" t="n">
        <f aca="false">[1]a入力!$K$33</f>
        <v>9</v>
      </c>
      <c r="L23" s="31" t="n">
        <f aca="false">[1]a入力!$L$33</f>
        <v>10</v>
      </c>
      <c r="M23" s="32" t="n">
        <f aca="false">[1]a入力!$M$33</f>
        <v>19</v>
      </c>
    </row>
    <row r="24" customFormat="false" ht="22.5" hidden="false" customHeight="true" outlineLevel="0" collapsed="false">
      <c r="A24" s="15" t="s">
        <v>32</v>
      </c>
      <c r="B24" s="35" t="s">
        <v>33</v>
      </c>
      <c r="C24" s="35"/>
      <c r="D24" s="36" t="n">
        <v>0</v>
      </c>
      <c r="E24" s="36"/>
      <c r="F24" s="36" t="n">
        <v>0</v>
      </c>
      <c r="G24" s="36"/>
      <c r="H24" s="36"/>
      <c r="I24" s="36"/>
      <c r="J24" s="36"/>
      <c r="K24" s="36"/>
      <c r="L24" s="37"/>
      <c r="M24" s="37"/>
    </row>
  </sheetData>
  <mergeCells count="12">
    <mergeCell ref="B2:C2"/>
    <mergeCell ref="D2:E2"/>
    <mergeCell ref="F2:G2"/>
    <mergeCell ref="H2:I2"/>
    <mergeCell ref="J2:K2"/>
    <mergeCell ref="L2:M2"/>
    <mergeCell ref="B24:C24"/>
    <mergeCell ref="D24:E24"/>
    <mergeCell ref="F24:G24"/>
    <mergeCell ref="H24:I24"/>
    <mergeCell ref="J24:K24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1" min="2" style="0" width="8.12"/>
  </cols>
  <sheetData>
    <row r="1" customFormat="false" ht="22.5" hidden="false" customHeight="true" outlineLevel="0" collapsed="false">
      <c r="A1" s="38" t="s">
        <v>34</v>
      </c>
      <c r="B1" s="39"/>
      <c r="C1" s="39"/>
      <c r="D1" s="39"/>
      <c r="E1" s="39"/>
      <c r="F1" s="39"/>
      <c r="G1" s="39"/>
      <c r="H1" s="39"/>
      <c r="I1" s="40"/>
      <c r="J1" s="41"/>
      <c r="K1" s="39"/>
      <c r="L1" s="39"/>
      <c r="M1" s="39"/>
      <c r="N1" s="39"/>
      <c r="O1" s="39"/>
    </row>
    <row r="2" customFormat="false" ht="22.5" hidden="false" customHeight="true" outlineLevel="0" collapsed="false">
      <c r="A2" s="5" t="s">
        <v>1</v>
      </c>
      <c r="B2" s="6" t="s">
        <v>35</v>
      </c>
      <c r="C2" s="6"/>
      <c r="D2" s="6" t="s">
        <v>36</v>
      </c>
      <c r="E2" s="6"/>
      <c r="F2" s="6" t="s">
        <v>37</v>
      </c>
      <c r="G2" s="6"/>
      <c r="H2" s="6" t="s">
        <v>38</v>
      </c>
      <c r="I2" s="6"/>
      <c r="J2" s="6" t="s">
        <v>39</v>
      </c>
      <c r="K2" s="6"/>
      <c r="L2" s="6" t="s">
        <v>40</v>
      </c>
      <c r="M2" s="6"/>
      <c r="N2" s="6" t="s">
        <v>41</v>
      </c>
      <c r="O2" s="6"/>
    </row>
    <row r="3" customFormat="false" ht="22.5" hidden="false" customHeight="true" outlineLevel="0" collapsed="false">
      <c r="A3" s="7" t="s">
        <v>8</v>
      </c>
      <c r="B3" s="8" t="n">
        <v>34</v>
      </c>
      <c r="C3" s="9" t="n">
        <v>45</v>
      </c>
      <c r="D3" s="8" t="n">
        <v>34</v>
      </c>
      <c r="E3" s="9" t="n">
        <v>44.4</v>
      </c>
      <c r="F3" s="8" t="n">
        <v>34</v>
      </c>
      <c r="G3" s="9" t="n">
        <v>43.8</v>
      </c>
      <c r="H3" s="8" t="n">
        <v>34</v>
      </c>
      <c r="I3" s="9" t="n">
        <v>43.3</v>
      </c>
      <c r="J3" s="8" t="n">
        <v>34</v>
      </c>
      <c r="K3" s="9" t="n">
        <v>42.7</v>
      </c>
      <c r="L3" s="8" t="n">
        <v>34</v>
      </c>
      <c r="M3" s="9" t="n">
        <v>42.1</v>
      </c>
      <c r="N3" s="8" t="n">
        <v>34</v>
      </c>
      <c r="O3" s="10" t="n">
        <v>41.5</v>
      </c>
    </row>
    <row r="4" customFormat="false" ht="22.5" hidden="false" customHeight="true" outlineLevel="0" collapsed="false">
      <c r="A4" s="7" t="s">
        <v>9</v>
      </c>
      <c r="B4" s="8" t="n">
        <v>136</v>
      </c>
      <c r="C4" s="9" t="n">
        <v>50</v>
      </c>
      <c r="D4" s="8" t="n">
        <v>136</v>
      </c>
      <c r="E4" s="9" t="n">
        <v>47.5</v>
      </c>
      <c r="F4" s="8" t="n">
        <v>136</v>
      </c>
      <c r="G4" s="9" t="n">
        <v>45</v>
      </c>
      <c r="H4" s="8" t="n">
        <v>136</v>
      </c>
      <c r="I4" s="9" t="n">
        <v>42.5</v>
      </c>
      <c r="J4" s="8" t="n">
        <v>136</v>
      </c>
      <c r="K4" s="9" t="n">
        <v>40</v>
      </c>
      <c r="L4" s="8" t="n">
        <v>136</v>
      </c>
      <c r="M4" s="9" t="n">
        <v>37.5</v>
      </c>
      <c r="N4" s="8" t="n">
        <v>136</v>
      </c>
      <c r="O4" s="10" t="n">
        <v>34.5</v>
      </c>
    </row>
    <row r="5" customFormat="false" ht="22.5" hidden="false" customHeight="true" outlineLevel="0" collapsed="false">
      <c r="A5" s="42"/>
      <c r="B5" s="43"/>
      <c r="C5" s="44"/>
      <c r="D5" s="43"/>
      <c r="E5" s="44"/>
      <c r="F5" s="43"/>
      <c r="G5" s="44"/>
      <c r="H5" s="43"/>
      <c r="I5" s="44"/>
      <c r="J5" s="43"/>
      <c r="K5" s="44"/>
      <c r="L5" s="43"/>
      <c r="M5" s="44"/>
      <c r="N5" s="43"/>
      <c r="O5" s="45"/>
    </row>
    <row r="6" customFormat="false" ht="22.5" hidden="false" customHeight="true" outlineLevel="0" collapsed="false">
      <c r="A6" s="7" t="s">
        <v>10</v>
      </c>
      <c r="B6" s="8"/>
      <c r="C6" s="44"/>
      <c r="D6" s="8"/>
      <c r="E6" s="44"/>
      <c r="F6" s="8"/>
      <c r="G6" s="44"/>
      <c r="H6" s="8"/>
      <c r="I6" s="44"/>
      <c r="J6" s="8"/>
      <c r="K6" s="44"/>
      <c r="L6" s="8"/>
      <c r="M6" s="44"/>
      <c r="N6" s="8"/>
      <c r="O6" s="45"/>
    </row>
    <row r="7" customFormat="false" ht="22.5" hidden="false" customHeight="true" outlineLevel="0" collapsed="false">
      <c r="A7" s="15" t="s">
        <v>11</v>
      </c>
      <c r="B7" s="17" t="s">
        <v>12</v>
      </c>
      <c r="C7" s="14"/>
      <c r="D7" s="17" t="s">
        <v>12</v>
      </c>
      <c r="E7" s="14"/>
      <c r="F7" s="17" t="s">
        <v>12</v>
      </c>
      <c r="G7" s="14"/>
      <c r="H7" s="17" t="s">
        <v>12</v>
      </c>
      <c r="I7" s="14"/>
      <c r="J7" s="17" t="s">
        <v>12</v>
      </c>
      <c r="K7" s="14"/>
      <c r="L7" s="17" t="s">
        <v>12</v>
      </c>
      <c r="M7" s="14"/>
      <c r="N7" s="17" t="s">
        <v>12</v>
      </c>
      <c r="O7" s="14"/>
    </row>
    <row r="8" customFormat="false" ht="22.5" hidden="false" customHeight="true" outlineLevel="0" collapsed="false">
      <c r="A8" s="15" t="s">
        <v>13</v>
      </c>
      <c r="B8" s="16" t="s">
        <v>14</v>
      </c>
      <c r="C8" s="18"/>
      <c r="D8" s="16" t="s">
        <v>14</v>
      </c>
      <c r="E8" s="18"/>
      <c r="F8" s="16" t="s">
        <v>14</v>
      </c>
      <c r="G8" s="18"/>
      <c r="H8" s="16" t="s">
        <v>14</v>
      </c>
      <c r="I8" s="18"/>
      <c r="J8" s="16" t="s">
        <v>14</v>
      </c>
      <c r="K8" s="18"/>
      <c r="L8" s="16" t="s">
        <v>14</v>
      </c>
      <c r="M8" s="18"/>
      <c r="N8" s="16" t="s">
        <v>14</v>
      </c>
      <c r="O8" s="18"/>
    </row>
    <row r="9" customFormat="false" ht="22.5" hidden="false" customHeight="true" outlineLevel="0" collapsed="false">
      <c r="A9" s="15" t="s">
        <v>15</v>
      </c>
      <c r="B9" s="19" t="n">
        <v>10</v>
      </c>
      <c r="C9" s="18"/>
      <c r="D9" s="19" t="n">
        <v>10</v>
      </c>
      <c r="E9" s="18"/>
      <c r="F9" s="19" t="n">
        <v>10</v>
      </c>
      <c r="G9" s="18"/>
      <c r="H9" s="19" t="n">
        <v>10</v>
      </c>
      <c r="I9" s="18"/>
      <c r="J9" s="19" t="n">
        <v>10</v>
      </c>
      <c r="K9" s="18"/>
      <c r="L9" s="19" t="n">
        <v>10</v>
      </c>
      <c r="M9" s="18"/>
      <c r="N9" s="19" t="n">
        <v>10</v>
      </c>
      <c r="O9" s="18"/>
    </row>
    <row r="10" customFormat="false" ht="22.5" hidden="false" customHeight="true" outlineLevel="0" collapsed="false">
      <c r="A10" s="15" t="s">
        <v>16</v>
      </c>
      <c r="B10" s="20" t="n">
        <v>11.5</v>
      </c>
      <c r="C10" s="21"/>
      <c r="D10" s="20" t="n">
        <v>11.5</v>
      </c>
      <c r="E10" s="21"/>
      <c r="F10" s="20" t="n">
        <v>11.9</v>
      </c>
      <c r="G10" s="21"/>
      <c r="H10" s="20" t="n">
        <v>11.4</v>
      </c>
      <c r="I10" s="21"/>
      <c r="J10" s="20" t="n">
        <v>11</v>
      </c>
      <c r="K10" s="21"/>
      <c r="L10" s="20" t="n">
        <v>10.8</v>
      </c>
      <c r="M10" s="21"/>
      <c r="N10" s="20" t="n">
        <v>11.2</v>
      </c>
      <c r="O10" s="21"/>
    </row>
    <row r="11" customFormat="false" ht="22.5" hidden="false" customHeight="true" outlineLevel="0" collapsed="false">
      <c r="A11" s="15" t="s">
        <v>17</v>
      </c>
      <c r="B11" s="20" t="n">
        <v>7.9</v>
      </c>
      <c r="C11" s="21"/>
      <c r="D11" s="20" t="n">
        <v>8</v>
      </c>
      <c r="E11" s="21"/>
      <c r="F11" s="20" t="n">
        <v>8</v>
      </c>
      <c r="G11" s="21"/>
      <c r="H11" s="20" t="n">
        <v>7.8</v>
      </c>
      <c r="I11" s="21"/>
      <c r="J11" s="20" t="n">
        <v>7.8</v>
      </c>
      <c r="K11" s="21"/>
      <c r="L11" s="20" t="n">
        <v>7.5</v>
      </c>
      <c r="M11" s="21"/>
      <c r="N11" s="20" t="n">
        <v>8</v>
      </c>
      <c r="O11" s="21"/>
    </row>
    <row r="12" customFormat="false" ht="22.5" hidden="false" customHeight="true" outlineLevel="0" collapsed="false">
      <c r="A12" s="15" t="s">
        <v>18</v>
      </c>
      <c r="B12" s="22" t="n">
        <v>56.803366946442</v>
      </c>
      <c r="C12" s="23"/>
      <c r="D12" s="22" t="n">
        <v>57.9433826298264</v>
      </c>
      <c r="E12" s="23"/>
      <c r="F12" s="22" t="n">
        <v>54.0704230533312</v>
      </c>
      <c r="G12" s="23"/>
      <c r="H12" s="22" t="n">
        <v>56.6330054664629</v>
      </c>
      <c r="I12" s="23"/>
      <c r="J12" s="22" t="n">
        <v>60.6421621592568</v>
      </c>
      <c r="K12" s="23"/>
      <c r="L12" s="22" t="n">
        <v>59.1649441393202</v>
      </c>
      <c r="M12" s="23"/>
      <c r="N12" s="22" t="n">
        <v>60.9242353666823</v>
      </c>
      <c r="O12" s="23"/>
    </row>
    <row r="13" customFormat="false" ht="22.5" hidden="false" customHeight="true" outlineLevel="0" collapsed="false">
      <c r="A13" s="15" t="s">
        <v>19</v>
      </c>
      <c r="B13" s="20" t="n">
        <v>1023.5</v>
      </c>
      <c r="C13" s="21"/>
      <c r="D13" s="20" t="n">
        <v>1023.5</v>
      </c>
      <c r="E13" s="21"/>
      <c r="F13" s="20" t="n">
        <v>1024</v>
      </c>
      <c r="G13" s="21"/>
      <c r="H13" s="20" t="n">
        <v>1024</v>
      </c>
      <c r="I13" s="21"/>
      <c r="J13" s="20" t="n">
        <v>1024.5</v>
      </c>
      <c r="K13" s="21"/>
      <c r="L13" s="20" t="n">
        <v>1024.5</v>
      </c>
      <c r="M13" s="21"/>
      <c r="N13" s="20" t="n">
        <v>1025</v>
      </c>
      <c r="O13" s="21"/>
    </row>
    <row r="14" customFormat="false" ht="22.5" hidden="false" customHeight="true" outlineLevel="0" collapsed="false">
      <c r="A14" s="15" t="s">
        <v>20</v>
      </c>
      <c r="B14" s="16" t="s">
        <v>21</v>
      </c>
      <c r="C14" s="46" t="n">
        <v>2</v>
      </c>
      <c r="D14" s="16" t="s">
        <v>21</v>
      </c>
      <c r="E14" s="46" t="n">
        <v>1</v>
      </c>
      <c r="F14" s="16" t="s">
        <v>22</v>
      </c>
      <c r="G14" s="46" t="n">
        <v>2</v>
      </c>
      <c r="H14" s="16" t="s">
        <v>21</v>
      </c>
      <c r="I14" s="46" t="n">
        <v>2</v>
      </c>
      <c r="J14" s="16" t="s">
        <v>42</v>
      </c>
      <c r="K14" s="46" t="n">
        <v>1</v>
      </c>
      <c r="L14" s="16" t="s">
        <v>23</v>
      </c>
      <c r="M14" s="46" t="n">
        <v>0</v>
      </c>
      <c r="N14" s="16" t="s">
        <v>43</v>
      </c>
      <c r="O14" s="46" t="n">
        <v>1.5</v>
      </c>
    </row>
    <row r="15" customFormat="false" ht="22.5" hidden="false" customHeight="true" outlineLevel="0" collapsed="false">
      <c r="A15" s="15" t="s">
        <v>24</v>
      </c>
      <c r="B15" s="16" t="s">
        <v>22</v>
      </c>
      <c r="C15" s="25" t="n">
        <v>1</v>
      </c>
      <c r="D15" s="16" t="s">
        <v>22</v>
      </c>
      <c r="E15" s="25" t="n">
        <v>1</v>
      </c>
      <c r="F15" s="16" t="s">
        <v>22</v>
      </c>
      <c r="G15" s="25" t="n">
        <v>1</v>
      </c>
      <c r="H15" s="16" t="s">
        <v>22</v>
      </c>
      <c r="I15" s="25" t="n">
        <v>1</v>
      </c>
      <c r="J15" s="16" t="s">
        <v>23</v>
      </c>
      <c r="K15" s="25" t="n">
        <v>0</v>
      </c>
      <c r="L15" s="16" t="s">
        <v>23</v>
      </c>
      <c r="M15" s="25" t="n">
        <v>0</v>
      </c>
      <c r="N15" s="16" t="s">
        <v>43</v>
      </c>
      <c r="O15" s="25" t="n">
        <v>1</v>
      </c>
    </row>
    <row r="16" customFormat="false" ht="22.5" hidden="false" customHeight="true" outlineLevel="0" collapsed="false">
      <c r="A16" s="15" t="s">
        <v>25</v>
      </c>
      <c r="B16" s="16" t="s">
        <v>23</v>
      </c>
      <c r="C16" s="25"/>
      <c r="D16" s="16" t="s">
        <v>23</v>
      </c>
      <c r="E16" s="25" t="n">
        <v>0</v>
      </c>
      <c r="F16" s="16" t="s">
        <v>23</v>
      </c>
      <c r="G16" s="25" t="n">
        <v>0</v>
      </c>
      <c r="H16" s="16" t="s">
        <v>23</v>
      </c>
      <c r="I16" s="25" t="n">
        <v>0</v>
      </c>
      <c r="J16" s="16" t="s">
        <v>23</v>
      </c>
      <c r="K16" s="25" t="n">
        <v>0</v>
      </c>
      <c r="L16" s="16" t="s">
        <v>23</v>
      </c>
      <c r="M16" s="25" t="n">
        <v>0</v>
      </c>
      <c r="N16" s="16" t="s">
        <v>23</v>
      </c>
      <c r="O16" s="25" t="n">
        <v>0</v>
      </c>
    </row>
    <row r="17" customFormat="false" ht="22.5" hidden="false" customHeight="true" outlineLevel="0" collapsed="false">
      <c r="A17" s="15" t="s">
        <v>26</v>
      </c>
      <c r="B17" s="19" t="n">
        <v>7</v>
      </c>
      <c r="C17" s="26"/>
      <c r="D17" s="19" t="n">
        <v>7</v>
      </c>
      <c r="E17" s="26"/>
      <c r="F17" s="19" t="n">
        <v>7</v>
      </c>
      <c r="G17" s="26"/>
      <c r="H17" s="19" t="n">
        <v>7</v>
      </c>
      <c r="I17" s="26"/>
      <c r="J17" s="19" t="n">
        <v>7</v>
      </c>
      <c r="K17" s="26"/>
      <c r="L17" s="19" t="n">
        <v>7</v>
      </c>
      <c r="M17" s="26"/>
      <c r="N17" s="19" t="n">
        <v>7</v>
      </c>
      <c r="O17" s="27"/>
    </row>
    <row r="18" customFormat="false" ht="22.5" hidden="false" customHeight="true" outlineLevel="0" collapsed="false">
      <c r="A18" s="15" t="s">
        <v>27</v>
      </c>
      <c r="B18" s="47" t="n">
        <v>33</v>
      </c>
      <c r="C18" s="47"/>
      <c r="D18" s="48" t="n">
        <v>33</v>
      </c>
      <c r="E18" s="47"/>
      <c r="F18" s="48" t="n">
        <v>36</v>
      </c>
      <c r="G18" s="47"/>
      <c r="H18" s="48" t="n">
        <v>34</v>
      </c>
      <c r="I18" s="49"/>
      <c r="J18" s="48" t="n">
        <v>31</v>
      </c>
      <c r="K18" s="47"/>
      <c r="L18" s="48" t="n">
        <v>29</v>
      </c>
      <c r="M18" s="47"/>
      <c r="N18" s="48" t="n">
        <v>20</v>
      </c>
      <c r="O18" s="50"/>
    </row>
    <row r="19" customFormat="false" ht="22.5" hidden="false" customHeight="true" outlineLevel="0" collapsed="false">
      <c r="A19" s="15" t="s">
        <v>28</v>
      </c>
      <c r="B19" s="49" t="n">
        <v>10.4</v>
      </c>
      <c r="C19" s="49"/>
      <c r="D19" s="51" t="n">
        <v>10.3</v>
      </c>
      <c r="E19" s="49"/>
      <c r="F19" s="51" t="n">
        <v>10.5</v>
      </c>
      <c r="G19" s="49"/>
      <c r="H19" s="51" t="n">
        <v>10.1</v>
      </c>
      <c r="I19" s="49"/>
      <c r="J19" s="51" t="n">
        <v>10</v>
      </c>
      <c r="K19" s="49"/>
      <c r="L19" s="51" t="n">
        <v>10</v>
      </c>
      <c r="M19" s="49"/>
      <c r="N19" s="51" t="n">
        <v>10</v>
      </c>
      <c r="O19" s="50"/>
    </row>
    <row r="20" customFormat="false" ht="22.5" hidden="false" customHeight="true" outlineLevel="0" collapsed="false">
      <c r="A20" s="11"/>
      <c r="B20" s="28"/>
      <c r="C20" s="29"/>
      <c r="D20" s="28"/>
      <c r="E20" s="29"/>
      <c r="F20" s="28"/>
      <c r="G20" s="29"/>
      <c r="H20" s="28"/>
      <c r="I20" s="29"/>
      <c r="J20" s="28"/>
      <c r="K20" s="29"/>
      <c r="L20" s="28"/>
      <c r="M20" s="29"/>
      <c r="N20" s="28"/>
      <c r="O20" s="18"/>
    </row>
    <row r="21" customFormat="false" ht="22.5" hidden="false" customHeight="true" outlineLevel="0" collapsed="false">
      <c r="A21" s="7" t="s">
        <v>29</v>
      </c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28"/>
      <c r="M21" s="29"/>
      <c r="N21" s="28"/>
      <c r="O21" s="18"/>
    </row>
    <row r="22" customFormat="false" ht="22.5" hidden="false" customHeight="true" outlineLevel="0" collapsed="false">
      <c r="A22" s="15" t="s">
        <v>30</v>
      </c>
      <c r="B22" s="52" t="n">
        <v>12</v>
      </c>
      <c r="C22" s="53" t="n">
        <v>23</v>
      </c>
      <c r="D22" s="52" t="n">
        <v>12</v>
      </c>
      <c r="E22" s="53" t="n">
        <v>13</v>
      </c>
      <c r="F22" s="52" t="n">
        <v>12</v>
      </c>
      <c r="G22" s="54" t="s">
        <v>44</v>
      </c>
      <c r="H22" s="52" t="n">
        <v>11</v>
      </c>
      <c r="I22" s="53" t="n">
        <v>48</v>
      </c>
      <c r="J22" s="52" t="n">
        <v>11</v>
      </c>
      <c r="K22" s="53" t="n">
        <v>36</v>
      </c>
      <c r="L22" s="52" t="n">
        <v>11</v>
      </c>
      <c r="M22" s="53" t="n">
        <v>25</v>
      </c>
      <c r="N22" s="52" t="n">
        <v>11</v>
      </c>
      <c r="O22" s="55" t="n">
        <v>13</v>
      </c>
    </row>
    <row r="23" customFormat="false" ht="22.5" hidden="false" customHeight="true" outlineLevel="0" collapsed="false">
      <c r="A23" s="15" t="s">
        <v>31</v>
      </c>
      <c r="B23" s="52" t="n">
        <f aca="false">[1]b入力!$B$33</f>
        <v>12</v>
      </c>
      <c r="C23" s="53" t="n">
        <f aca="false">[1]b入力!$C$33</f>
        <v>26</v>
      </c>
      <c r="D23" s="52" t="n">
        <f aca="false">[1]b入力!$D$33</f>
        <v>12</v>
      </c>
      <c r="E23" s="53" t="n">
        <f aca="false">[1]b入力!$E$33</f>
        <v>14</v>
      </c>
      <c r="F23" s="52" t="n">
        <f aca="false">[1]b入力!$F$33</f>
        <v>12</v>
      </c>
      <c r="G23" s="53" t="n">
        <f aca="false">[1]b入力!$G$33</f>
        <v>3</v>
      </c>
      <c r="H23" s="52" t="n">
        <f aca="false">[1]b入力!$H$33</f>
        <v>11</v>
      </c>
      <c r="I23" s="53" t="n">
        <f aca="false">[1]b入力!$I$33</f>
        <v>51</v>
      </c>
      <c r="J23" s="52" t="n">
        <f aca="false">[1]b入力!$J$33</f>
        <v>11</v>
      </c>
      <c r="K23" s="53" t="n">
        <f aca="false">[1]b入力!$K$33</f>
        <v>39</v>
      </c>
      <c r="L23" s="52" t="n">
        <f aca="false">[1]b入力!$L$33</f>
        <v>11</v>
      </c>
      <c r="M23" s="53" t="n">
        <f aca="false">[1]b入力!$M$33</f>
        <v>27</v>
      </c>
      <c r="N23" s="52" t="n">
        <f aca="false">[1]b入力!$N$33</f>
        <v>11</v>
      </c>
      <c r="O23" s="55" t="n">
        <f aca="false">[1]b入力!$O$33</f>
        <v>14</v>
      </c>
    </row>
    <row r="24" customFormat="false" ht="22.5" hidden="false" customHeight="true" outlineLevel="0" collapsed="false">
      <c r="A24" s="15" t="s">
        <v>32</v>
      </c>
      <c r="B24" s="56" t="n">
        <v>0</v>
      </c>
      <c r="C24" s="56"/>
      <c r="D24" s="56" t="n">
        <v>0</v>
      </c>
      <c r="E24" s="56"/>
      <c r="F24" s="56" t="n">
        <v>0</v>
      </c>
      <c r="G24" s="56"/>
      <c r="H24" s="56" t="n">
        <v>0</v>
      </c>
      <c r="I24" s="56"/>
      <c r="J24" s="56" t="n">
        <v>0</v>
      </c>
      <c r="K24" s="56"/>
      <c r="L24" s="56" t="n">
        <v>0</v>
      </c>
      <c r="M24" s="56"/>
      <c r="N24" s="56"/>
      <c r="O24" s="56"/>
    </row>
  </sheetData>
  <mergeCells count="14">
    <mergeCell ref="B2:C2"/>
    <mergeCell ref="D2:E2"/>
    <mergeCell ref="F2:G2"/>
    <mergeCell ref="H2:I2"/>
    <mergeCell ref="J2:K2"/>
    <mergeCell ref="L2:M2"/>
    <mergeCell ref="N2:O2"/>
    <mergeCell ref="B24:C24"/>
    <mergeCell ref="D24:E24"/>
    <mergeCell ref="F24:G24"/>
    <mergeCell ref="H24:I24"/>
    <mergeCell ref="J24:K24"/>
    <mergeCell ref="L24:M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1" min="2" style="0" width="8.12"/>
  </cols>
  <sheetData>
    <row r="1" customFormat="false" ht="22.5" hidden="false" customHeight="true" outlineLevel="0" collapsed="false">
      <c r="A1" s="57" t="s">
        <v>4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2.5" hidden="false" customHeight="true" outlineLevel="0" collapsed="false">
      <c r="A2" s="5" t="s">
        <v>1</v>
      </c>
      <c r="B2" s="6" t="s">
        <v>46</v>
      </c>
      <c r="C2" s="6"/>
      <c r="D2" s="6" t="s">
        <v>47</v>
      </c>
      <c r="E2" s="6"/>
      <c r="F2" s="6" t="s">
        <v>48</v>
      </c>
      <c r="G2" s="6"/>
      <c r="H2" s="6" t="s">
        <v>49</v>
      </c>
      <c r="I2" s="6"/>
      <c r="J2" s="6" t="s">
        <v>50</v>
      </c>
      <c r="K2" s="6"/>
      <c r="L2" s="6" t="s">
        <v>51</v>
      </c>
      <c r="M2" s="6"/>
      <c r="N2" s="6" t="s">
        <v>52</v>
      </c>
      <c r="O2" s="6"/>
      <c r="P2" s="6" t="s">
        <v>53</v>
      </c>
      <c r="Q2" s="6"/>
      <c r="R2" s="6" t="s">
        <v>54</v>
      </c>
      <c r="S2" s="6"/>
      <c r="T2" s="6" t="s">
        <v>55</v>
      </c>
      <c r="U2" s="6"/>
    </row>
    <row r="3" customFormat="false" ht="22.5" hidden="false" customHeight="true" outlineLevel="0" collapsed="false">
      <c r="A3" s="7" t="s">
        <v>8</v>
      </c>
      <c r="B3" s="8" t="n">
        <v>34</v>
      </c>
      <c r="C3" s="9" t="n">
        <v>58.2</v>
      </c>
      <c r="D3" s="8" t="n">
        <v>34</v>
      </c>
      <c r="E3" s="9" t="n">
        <v>56.5</v>
      </c>
      <c r="F3" s="8" t="n">
        <v>34</v>
      </c>
      <c r="G3" s="10" t="n">
        <v>53.5</v>
      </c>
      <c r="H3" s="8" t="n">
        <v>34</v>
      </c>
      <c r="I3" s="9" t="n">
        <v>50.5</v>
      </c>
      <c r="J3" s="8" t="n">
        <v>34</v>
      </c>
      <c r="K3" s="9" t="n">
        <v>46.5</v>
      </c>
      <c r="L3" s="8" t="n">
        <v>34</v>
      </c>
      <c r="M3" s="9" t="n">
        <v>42.5</v>
      </c>
      <c r="N3" s="8" t="n">
        <v>34</v>
      </c>
      <c r="O3" s="9" t="n">
        <v>38.5</v>
      </c>
      <c r="P3" s="8" t="n">
        <v>34</v>
      </c>
      <c r="Q3" s="9" t="n">
        <v>36.5</v>
      </c>
      <c r="R3" s="8" t="n">
        <v>34</v>
      </c>
      <c r="S3" s="9" t="n">
        <v>35</v>
      </c>
      <c r="T3" s="8" t="n">
        <v>34</v>
      </c>
      <c r="U3" s="10" t="n">
        <v>32.25</v>
      </c>
    </row>
    <row r="4" customFormat="false" ht="22.5" hidden="false" customHeight="true" outlineLevel="0" collapsed="false">
      <c r="A4" s="7" t="s">
        <v>9</v>
      </c>
      <c r="B4" s="8" t="n">
        <v>136</v>
      </c>
      <c r="C4" s="9" t="n">
        <v>46.3</v>
      </c>
      <c r="D4" s="8" t="n">
        <v>136</v>
      </c>
      <c r="E4" s="9" t="n">
        <v>43.5</v>
      </c>
      <c r="F4" s="8" t="n">
        <v>136</v>
      </c>
      <c r="G4" s="10" t="n">
        <v>43.5</v>
      </c>
      <c r="H4" s="8" t="n">
        <v>136</v>
      </c>
      <c r="I4" s="9" t="n">
        <v>43.5</v>
      </c>
      <c r="J4" s="8" t="n">
        <v>136</v>
      </c>
      <c r="K4" s="9" t="n">
        <v>43.5</v>
      </c>
      <c r="L4" s="8" t="n">
        <v>136</v>
      </c>
      <c r="M4" s="9" t="n">
        <v>45.5</v>
      </c>
      <c r="N4" s="8" t="n">
        <v>136</v>
      </c>
      <c r="O4" s="9" t="n">
        <v>49.5</v>
      </c>
      <c r="P4" s="8" t="n">
        <v>136</v>
      </c>
      <c r="Q4" s="9" t="n">
        <v>53.5</v>
      </c>
      <c r="R4" s="8" t="n">
        <v>136</v>
      </c>
      <c r="S4" s="9" t="n">
        <v>57</v>
      </c>
      <c r="T4" s="8" t="n">
        <v>137</v>
      </c>
      <c r="U4" s="10" t="n">
        <v>2</v>
      </c>
    </row>
    <row r="5" customFormat="false" ht="22.5" hidden="false" customHeight="true" outlineLevel="0" collapsed="false">
      <c r="A5" s="11"/>
      <c r="B5" s="12"/>
      <c r="C5" s="13"/>
      <c r="D5" s="12"/>
      <c r="E5" s="13"/>
      <c r="F5" s="12"/>
      <c r="G5" s="14"/>
      <c r="H5" s="12"/>
      <c r="I5" s="13"/>
      <c r="J5" s="12"/>
      <c r="K5" s="13"/>
      <c r="L5" s="12"/>
      <c r="M5" s="13"/>
      <c r="N5" s="12"/>
      <c r="O5" s="60"/>
      <c r="P5" s="12"/>
      <c r="Q5" s="13"/>
      <c r="R5" s="12"/>
      <c r="S5" s="13"/>
      <c r="T5" s="12"/>
      <c r="U5" s="14"/>
    </row>
    <row r="6" customFormat="false" ht="22.5" hidden="false" customHeight="true" outlineLevel="0" collapsed="false">
      <c r="A6" s="7" t="s">
        <v>10</v>
      </c>
      <c r="B6" s="8"/>
      <c r="C6" s="13"/>
      <c r="D6" s="8"/>
      <c r="E6" s="13"/>
      <c r="F6" s="8"/>
      <c r="G6" s="14"/>
      <c r="H6" s="8"/>
      <c r="I6" s="13"/>
      <c r="J6" s="8"/>
      <c r="K6" s="13"/>
      <c r="L6" s="8"/>
      <c r="M6" s="13"/>
      <c r="N6" s="8"/>
      <c r="O6" s="13"/>
      <c r="P6" s="8"/>
      <c r="Q6" s="13"/>
      <c r="R6" s="8"/>
      <c r="S6" s="13"/>
      <c r="T6" s="8"/>
      <c r="U6" s="14"/>
    </row>
    <row r="7" customFormat="false" ht="22.5" hidden="false" customHeight="true" outlineLevel="0" collapsed="false">
      <c r="A7" s="15" t="s">
        <v>11</v>
      </c>
      <c r="B7" s="61" t="s">
        <v>56</v>
      </c>
      <c r="C7" s="62"/>
      <c r="D7" s="61" t="s">
        <v>56</v>
      </c>
      <c r="E7" s="62"/>
      <c r="F7" s="61" t="s">
        <v>56</v>
      </c>
      <c r="G7" s="62"/>
      <c r="H7" s="61" t="s">
        <v>56</v>
      </c>
      <c r="I7" s="62"/>
      <c r="J7" s="61" t="s">
        <v>56</v>
      </c>
      <c r="K7" s="62"/>
      <c r="L7" s="61" t="s">
        <v>56</v>
      </c>
      <c r="M7" s="62"/>
      <c r="N7" s="61" t="s">
        <v>56</v>
      </c>
      <c r="O7" s="62"/>
      <c r="P7" s="61" t="s">
        <v>56</v>
      </c>
      <c r="Q7" s="62"/>
      <c r="R7" s="61" t="s">
        <v>56</v>
      </c>
      <c r="S7" s="62"/>
      <c r="T7" s="61" t="s">
        <v>56</v>
      </c>
      <c r="U7" s="63"/>
    </row>
    <row r="8" customFormat="false" ht="22.5" hidden="false" customHeight="true" outlineLevel="0" collapsed="false">
      <c r="A8" s="15" t="s">
        <v>13</v>
      </c>
      <c r="B8" s="64" t="s">
        <v>23</v>
      </c>
      <c r="C8" s="65"/>
      <c r="D8" s="64" t="s">
        <v>23</v>
      </c>
      <c r="E8" s="65"/>
      <c r="F8" s="64" t="s">
        <v>23</v>
      </c>
      <c r="G8" s="65"/>
      <c r="H8" s="64" t="s">
        <v>23</v>
      </c>
      <c r="I8" s="65"/>
      <c r="J8" s="64" t="s">
        <v>23</v>
      </c>
      <c r="K8" s="65"/>
      <c r="L8" s="64" t="s">
        <v>23</v>
      </c>
      <c r="M8" s="65"/>
      <c r="N8" s="64" t="s">
        <v>23</v>
      </c>
      <c r="O8" s="65"/>
      <c r="P8" s="64" t="s">
        <v>23</v>
      </c>
      <c r="Q8" s="65"/>
      <c r="R8" s="64" t="s">
        <v>23</v>
      </c>
      <c r="S8" s="65"/>
      <c r="T8" s="64" t="s">
        <v>23</v>
      </c>
      <c r="U8" s="65"/>
    </row>
    <row r="9" customFormat="false" ht="22.5" hidden="false" customHeight="true" outlineLevel="0" collapsed="false">
      <c r="A9" s="15" t="s">
        <v>15</v>
      </c>
      <c r="B9" s="66" t="s">
        <v>57</v>
      </c>
      <c r="C9" s="67"/>
      <c r="D9" s="66" t="s">
        <v>57</v>
      </c>
      <c r="E9" s="67"/>
      <c r="F9" s="66" t="s">
        <v>57</v>
      </c>
      <c r="G9" s="67"/>
      <c r="H9" s="66" t="s">
        <v>57</v>
      </c>
      <c r="I9" s="67"/>
      <c r="J9" s="66" t="s">
        <v>57</v>
      </c>
      <c r="K9" s="67"/>
      <c r="L9" s="66" t="s">
        <v>57</v>
      </c>
      <c r="M9" s="67"/>
      <c r="N9" s="66" t="s">
        <v>57</v>
      </c>
      <c r="O9" s="67"/>
      <c r="P9" s="66" t="s">
        <v>57</v>
      </c>
      <c r="Q9" s="67"/>
      <c r="R9" s="66" t="s">
        <v>57</v>
      </c>
      <c r="S9" s="67"/>
      <c r="T9" s="66" t="s">
        <v>57</v>
      </c>
      <c r="U9" s="68"/>
    </row>
    <row r="10" customFormat="false" ht="22.5" hidden="false" customHeight="true" outlineLevel="0" collapsed="false">
      <c r="A10" s="15" t="s">
        <v>16</v>
      </c>
      <c r="B10" s="69" t="n">
        <v>12.6</v>
      </c>
      <c r="C10" s="62"/>
      <c r="D10" s="69" t="n">
        <v>12</v>
      </c>
      <c r="E10" s="62"/>
      <c r="F10" s="69" t="n">
        <v>11.6</v>
      </c>
      <c r="G10" s="62"/>
      <c r="H10" s="69" t="n">
        <v>12.5</v>
      </c>
      <c r="I10" s="62"/>
      <c r="J10" s="69" t="n">
        <v>12.2</v>
      </c>
      <c r="K10" s="62"/>
      <c r="L10" s="69" t="n">
        <v>12.7</v>
      </c>
      <c r="M10" s="62"/>
      <c r="N10" s="69" t="n">
        <v>13.3</v>
      </c>
      <c r="O10" s="62"/>
      <c r="P10" s="69" t="n">
        <v>14.5</v>
      </c>
      <c r="Q10" s="62"/>
      <c r="R10" s="69" t="n">
        <v>15</v>
      </c>
      <c r="S10" s="62"/>
      <c r="T10" s="69" t="n">
        <v>15.9</v>
      </c>
      <c r="U10" s="70"/>
    </row>
    <row r="11" customFormat="false" ht="22.5" hidden="false" customHeight="true" outlineLevel="0" collapsed="false">
      <c r="A11" s="15" t="s">
        <v>17</v>
      </c>
      <c r="B11" s="69" t="n">
        <v>9.5</v>
      </c>
      <c r="C11" s="62"/>
      <c r="D11" s="71" t="n">
        <v>9.3</v>
      </c>
      <c r="E11" s="72"/>
      <c r="F11" s="69" t="n">
        <v>9.2</v>
      </c>
      <c r="G11" s="62"/>
      <c r="H11" s="69" t="n">
        <v>9.5</v>
      </c>
      <c r="I11" s="62"/>
      <c r="J11" s="69" t="n">
        <v>9.6</v>
      </c>
      <c r="K11" s="62"/>
      <c r="L11" s="69" t="n">
        <v>10</v>
      </c>
      <c r="M11" s="62"/>
      <c r="N11" s="69" t="n">
        <v>10.2</v>
      </c>
      <c r="O11" s="62"/>
      <c r="P11" s="69" t="n">
        <v>11.2</v>
      </c>
      <c r="Q11" s="62"/>
      <c r="R11" s="71" t="n">
        <v>11.5</v>
      </c>
      <c r="S11" s="72"/>
      <c r="T11" s="69" t="n">
        <v>12.4</v>
      </c>
      <c r="U11" s="70"/>
    </row>
    <row r="12" customFormat="false" ht="22.5" hidden="false" customHeight="true" outlineLevel="0" collapsed="false">
      <c r="A12" s="15" t="s">
        <v>18</v>
      </c>
      <c r="B12" s="73" t="n">
        <v>63.984541056747</v>
      </c>
      <c r="C12" s="74"/>
      <c r="D12" s="73" t="n">
        <v>67.7634520619566</v>
      </c>
      <c r="E12" s="75"/>
      <c r="F12" s="73" t="n">
        <v>70.7997705259721</v>
      </c>
      <c r="G12" s="76"/>
      <c r="H12" s="73" t="n">
        <v>64.9709632569689</v>
      </c>
      <c r="I12" s="76"/>
      <c r="J12" s="73" t="n">
        <v>69.1414333527203</v>
      </c>
      <c r="K12" s="76"/>
      <c r="L12" s="73" t="n">
        <v>68.5719048672901</v>
      </c>
      <c r="M12" s="76"/>
      <c r="N12" s="73" t="n">
        <v>64.8740019135718</v>
      </c>
      <c r="O12" s="76"/>
      <c r="P12" s="73" t="n">
        <v>64.2202533993922</v>
      </c>
      <c r="Q12" s="74"/>
      <c r="R12" s="73" t="n">
        <v>62.7895995295894</v>
      </c>
      <c r="S12" s="75"/>
      <c r="T12" s="73" t="n">
        <v>63.8689282080098</v>
      </c>
      <c r="U12" s="77"/>
    </row>
    <row r="13" customFormat="false" ht="22.5" hidden="false" customHeight="true" outlineLevel="0" collapsed="false">
      <c r="A13" s="15" t="s">
        <v>19</v>
      </c>
      <c r="B13" s="69" t="n">
        <v>1024</v>
      </c>
      <c r="C13" s="78"/>
      <c r="D13" s="79" t="n">
        <v>1024</v>
      </c>
      <c r="E13" s="80"/>
      <c r="F13" s="69" t="n">
        <v>1024</v>
      </c>
      <c r="G13" s="78"/>
      <c r="H13" s="69" t="n">
        <v>1024</v>
      </c>
      <c r="I13" s="78"/>
      <c r="J13" s="69" t="n">
        <v>1023.5</v>
      </c>
      <c r="K13" s="78"/>
      <c r="L13" s="69" t="n">
        <v>1023</v>
      </c>
      <c r="M13" s="78"/>
      <c r="N13" s="69" t="n">
        <v>1023</v>
      </c>
      <c r="O13" s="78"/>
      <c r="P13" s="69" t="n">
        <v>1022.5</v>
      </c>
      <c r="Q13" s="78"/>
      <c r="R13" s="79" t="n">
        <v>1022.5</v>
      </c>
      <c r="S13" s="80"/>
      <c r="T13" s="69" t="n">
        <v>1022</v>
      </c>
      <c r="U13" s="81"/>
    </row>
    <row r="14" customFormat="false" ht="22.5" hidden="false" customHeight="true" outlineLevel="0" collapsed="false">
      <c r="A14" s="15" t="s">
        <v>20</v>
      </c>
      <c r="B14" s="82" t="s">
        <v>22</v>
      </c>
      <c r="C14" s="83" t="n">
        <v>2</v>
      </c>
      <c r="D14" s="82" t="s">
        <v>22</v>
      </c>
      <c r="E14" s="83" t="n">
        <v>3.5</v>
      </c>
      <c r="F14" s="82" t="s">
        <v>22</v>
      </c>
      <c r="G14" s="83" t="n">
        <v>3</v>
      </c>
      <c r="H14" s="82" t="s">
        <v>21</v>
      </c>
      <c r="I14" s="83" t="n">
        <v>2</v>
      </c>
      <c r="J14" s="82" t="s">
        <v>22</v>
      </c>
      <c r="K14" s="84" t="n">
        <v>2</v>
      </c>
      <c r="L14" s="82" t="s">
        <v>21</v>
      </c>
      <c r="M14" s="84" t="n">
        <v>2</v>
      </c>
      <c r="N14" s="82" t="s">
        <v>58</v>
      </c>
      <c r="O14" s="84" t="n">
        <v>3</v>
      </c>
      <c r="P14" s="82" t="s">
        <v>58</v>
      </c>
      <c r="Q14" s="84" t="n">
        <v>4.5</v>
      </c>
      <c r="R14" s="82" t="s">
        <v>59</v>
      </c>
      <c r="S14" s="84" t="n">
        <v>2</v>
      </c>
      <c r="T14" s="82" t="s">
        <v>58</v>
      </c>
      <c r="U14" s="78" t="n">
        <v>3</v>
      </c>
    </row>
    <row r="15" customFormat="false" ht="22.5" hidden="false" customHeight="true" outlineLevel="0" collapsed="false">
      <c r="A15" s="15" t="s">
        <v>24</v>
      </c>
      <c r="B15" s="82" t="s">
        <v>23</v>
      </c>
      <c r="C15" s="83" t="n">
        <v>0</v>
      </c>
      <c r="D15" s="82" t="s">
        <v>23</v>
      </c>
      <c r="E15" s="85" t="n">
        <v>0</v>
      </c>
      <c r="F15" s="82" t="s">
        <v>23</v>
      </c>
      <c r="G15" s="86" t="n">
        <v>0</v>
      </c>
      <c r="H15" s="82" t="s">
        <v>21</v>
      </c>
      <c r="I15" s="62" t="n">
        <v>1</v>
      </c>
      <c r="J15" s="82" t="s">
        <v>22</v>
      </c>
      <c r="K15" s="62" t="n">
        <v>1</v>
      </c>
      <c r="L15" s="82" t="s">
        <v>21</v>
      </c>
      <c r="M15" s="62" t="n">
        <v>1</v>
      </c>
      <c r="N15" s="82" t="s">
        <v>59</v>
      </c>
      <c r="O15" s="62" t="n">
        <v>1</v>
      </c>
      <c r="P15" s="82" t="s">
        <v>59</v>
      </c>
      <c r="Q15" s="62" t="n">
        <v>1</v>
      </c>
      <c r="R15" s="82" t="s">
        <v>59</v>
      </c>
      <c r="S15" s="62" t="n">
        <v>1</v>
      </c>
      <c r="T15" s="82" t="s">
        <v>59</v>
      </c>
      <c r="U15" s="63" t="n">
        <v>1</v>
      </c>
    </row>
    <row r="16" customFormat="false" ht="22.5" hidden="false" customHeight="true" outlineLevel="0" collapsed="false">
      <c r="A16" s="15" t="s">
        <v>25</v>
      </c>
      <c r="B16" s="82" t="s">
        <v>23</v>
      </c>
      <c r="C16" s="83" t="n">
        <v>0</v>
      </c>
      <c r="D16" s="82" t="s">
        <v>23</v>
      </c>
      <c r="E16" s="62" t="n">
        <v>0</v>
      </c>
      <c r="F16" s="82" t="s">
        <v>23</v>
      </c>
      <c r="G16" s="78" t="n">
        <v>0</v>
      </c>
      <c r="H16" s="82" t="s">
        <v>23</v>
      </c>
      <c r="I16" s="62" t="n">
        <v>0</v>
      </c>
      <c r="J16" s="82" t="s">
        <v>23</v>
      </c>
      <c r="K16" s="62" t="n">
        <v>0</v>
      </c>
      <c r="L16" s="82" t="s">
        <v>23</v>
      </c>
      <c r="M16" s="62" t="n">
        <v>0</v>
      </c>
      <c r="N16" s="82" t="s">
        <v>23</v>
      </c>
      <c r="O16" s="62" t="n">
        <v>0</v>
      </c>
      <c r="P16" s="82" t="s">
        <v>23</v>
      </c>
      <c r="Q16" s="62" t="n">
        <v>0</v>
      </c>
      <c r="R16" s="82" t="s">
        <v>23</v>
      </c>
      <c r="S16" s="62" t="n">
        <v>0</v>
      </c>
      <c r="T16" s="82" t="s">
        <v>23</v>
      </c>
      <c r="U16" s="70" t="n">
        <v>0</v>
      </c>
    </row>
    <row r="17" customFormat="false" ht="22.5" hidden="false" customHeight="true" outlineLevel="0" collapsed="false">
      <c r="A17" s="15" t="s">
        <v>26</v>
      </c>
      <c r="B17" s="82" t="n">
        <v>7</v>
      </c>
      <c r="C17" s="62"/>
      <c r="D17" s="82" t="n">
        <v>7</v>
      </c>
      <c r="E17" s="62"/>
      <c r="F17" s="82" t="n">
        <v>7</v>
      </c>
      <c r="G17" s="62"/>
      <c r="H17" s="82" t="n">
        <v>7</v>
      </c>
      <c r="I17" s="62"/>
      <c r="J17" s="82" t="n">
        <v>7</v>
      </c>
      <c r="K17" s="62"/>
      <c r="L17" s="82" t="n">
        <v>7</v>
      </c>
      <c r="M17" s="62"/>
      <c r="N17" s="82" t="n">
        <v>7</v>
      </c>
      <c r="O17" s="62"/>
      <c r="P17" s="82" t="n">
        <v>7</v>
      </c>
      <c r="Q17" s="62"/>
      <c r="R17" s="82" t="n">
        <v>7</v>
      </c>
      <c r="S17" s="62"/>
      <c r="T17" s="82" t="n">
        <v>7</v>
      </c>
      <c r="U17" s="70"/>
    </row>
    <row r="18" customFormat="false" ht="22.5" hidden="false" customHeight="true" outlineLevel="0" collapsed="false">
      <c r="A18" s="15" t="s">
        <v>27</v>
      </c>
      <c r="B18" s="87" t="n">
        <v>16</v>
      </c>
      <c r="C18" s="70"/>
      <c r="D18" s="87" t="n">
        <v>27</v>
      </c>
      <c r="E18" s="70"/>
      <c r="F18" s="87" t="n">
        <v>30</v>
      </c>
      <c r="G18" s="70"/>
      <c r="H18" s="87" t="n">
        <v>32</v>
      </c>
      <c r="I18" s="70"/>
      <c r="J18" s="87" t="n">
        <v>35</v>
      </c>
      <c r="K18" s="70"/>
      <c r="L18" s="87" t="n">
        <v>37</v>
      </c>
      <c r="M18" s="70"/>
      <c r="N18" s="87" t="n">
        <v>31</v>
      </c>
      <c r="O18" s="70"/>
      <c r="P18" s="87" t="n">
        <v>34</v>
      </c>
      <c r="Q18" s="70"/>
      <c r="R18" s="87" t="n">
        <v>64</v>
      </c>
      <c r="S18" s="70"/>
      <c r="T18" s="87" t="n">
        <v>52</v>
      </c>
      <c r="U18" s="70"/>
    </row>
    <row r="19" customFormat="false" ht="22.5" hidden="false" customHeight="true" outlineLevel="0" collapsed="false">
      <c r="A19" s="15" t="s">
        <v>28</v>
      </c>
      <c r="B19" s="88" t="n">
        <v>10.2</v>
      </c>
      <c r="C19" s="62"/>
      <c r="D19" s="88" t="n">
        <v>9.6</v>
      </c>
      <c r="E19" s="62"/>
      <c r="F19" s="88" t="n">
        <v>9.6</v>
      </c>
      <c r="G19" s="63"/>
      <c r="H19" s="88" t="n">
        <v>9.5</v>
      </c>
      <c r="I19" s="62"/>
      <c r="J19" s="88" t="n">
        <v>10.1</v>
      </c>
      <c r="K19" s="62"/>
      <c r="L19" s="88" t="n">
        <v>10.2</v>
      </c>
      <c r="M19" s="62"/>
      <c r="N19" s="88" t="n">
        <v>10.9</v>
      </c>
      <c r="O19" s="62"/>
      <c r="P19" s="88" t="n">
        <v>10.9</v>
      </c>
      <c r="Q19" s="62"/>
      <c r="R19" s="88" t="n">
        <v>10.8</v>
      </c>
      <c r="S19" s="62"/>
      <c r="T19" s="89" t="n">
        <v>11</v>
      </c>
      <c r="U19" s="70"/>
    </row>
    <row r="20" customFormat="false" ht="22.5" hidden="false" customHeight="true" outlineLevel="0" collapsed="false">
      <c r="A20" s="11"/>
      <c r="B20" s="28"/>
      <c r="C20" s="29"/>
      <c r="D20" s="28"/>
      <c r="E20" s="29"/>
      <c r="F20" s="28"/>
      <c r="G20" s="29"/>
      <c r="H20" s="28"/>
      <c r="I20" s="29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18"/>
    </row>
    <row r="21" customFormat="false" ht="22.5" hidden="false" customHeight="true" outlineLevel="0" collapsed="false">
      <c r="A21" s="7" t="s">
        <v>29</v>
      </c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18"/>
    </row>
    <row r="22" customFormat="false" ht="22.5" hidden="false" customHeight="true" outlineLevel="0" collapsed="false">
      <c r="A22" s="15" t="s">
        <v>30</v>
      </c>
      <c r="B22" s="90" t="n">
        <v>9</v>
      </c>
      <c r="C22" s="91" t="n">
        <v>14</v>
      </c>
      <c r="D22" s="90" t="n">
        <v>9</v>
      </c>
      <c r="E22" s="91" t="n">
        <v>29</v>
      </c>
      <c r="F22" s="90" t="n">
        <v>9</v>
      </c>
      <c r="G22" s="92" t="n">
        <v>44</v>
      </c>
      <c r="H22" s="90" t="n">
        <v>10</v>
      </c>
      <c r="I22" s="67" t="s">
        <v>60</v>
      </c>
      <c r="J22" s="90" t="n">
        <v>10</v>
      </c>
      <c r="K22" s="91" t="n">
        <v>28</v>
      </c>
      <c r="L22" s="90" t="n">
        <v>10</v>
      </c>
      <c r="M22" s="91" t="n">
        <v>50</v>
      </c>
      <c r="N22" s="90" t="n">
        <v>11</v>
      </c>
      <c r="O22" s="91" t="n">
        <v>12</v>
      </c>
      <c r="P22" s="90" t="n">
        <v>11</v>
      </c>
      <c r="Q22" s="91" t="n">
        <v>31</v>
      </c>
      <c r="R22" s="90" t="n">
        <v>11</v>
      </c>
      <c r="S22" s="91" t="n">
        <v>47</v>
      </c>
      <c r="T22" s="93" t="n">
        <v>12</v>
      </c>
      <c r="U22" s="68" t="s">
        <v>61</v>
      </c>
    </row>
    <row r="23" customFormat="false" ht="22.5" hidden="false" customHeight="true" outlineLevel="0" collapsed="false">
      <c r="A23" s="15" t="s">
        <v>31</v>
      </c>
      <c r="B23" s="90" t="n">
        <f aca="false">[1]c入力!$B$33</f>
        <v>9</v>
      </c>
      <c r="C23" s="91" t="n">
        <f aca="false">[1]c入力!$C$33</f>
        <v>16</v>
      </c>
      <c r="D23" s="90" t="n">
        <f aca="false">[1]c入力!$D$33</f>
        <v>9</v>
      </c>
      <c r="E23" s="91" t="n">
        <f aca="false">[1]c入力!$E$33</f>
        <v>30</v>
      </c>
      <c r="F23" s="90" t="n">
        <f aca="false">[1]c入力!$F$33</f>
        <v>9</v>
      </c>
      <c r="G23" s="92" t="n">
        <f aca="false">[1]c入力!$G$33</f>
        <v>46</v>
      </c>
      <c r="H23" s="90" t="n">
        <f aca="false">[1]c入力!$H$33</f>
        <v>10</v>
      </c>
      <c r="I23" s="91" t="n">
        <f aca="false">[1]c入力!$I$33</f>
        <v>10</v>
      </c>
      <c r="J23" s="90" t="n">
        <f aca="false">[1]c入力!$J$33</f>
        <v>10</v>
      </c>
      <c r="K23" s="91" t="n">
        <f aca="false">[1]c入力!$K$33</f>
        <v>30</v>
      </c>
      <c r="L23" s="90" t="n">
        <f aca="false">[1]c入力!$L$33</f>
        <v>10</v>
      </c>
      <c r="M23" s="91" t="n">
        <f aca="false">[1]c入力!$M$33</f>
        <v>53</v>
      </c>
      <c r="N23" s="90" t="n">
        <f aca="false">[1]c入力!$N$33</f>
        <v>11</v>
      </c>
      <c r="O23" s="91" t="n">
        <f aca="false">[1]c入力!$O$33</f>
        <v>15</v>
      </c>
      <c r="P23" s="90" t="n">
        <f aca="false">[1]c入力!$P$33</f>
        <v>11</v>
      </c>
      <c r="Q23" s="91" t="n">
        <f aca="false">[1]c入力!$Q$33</f>
        <v>33</v>
      </c>
      <c r="R23" s="90" t="n">
        <f aca="false">[1]c入力!$R$33</f>
        <v>11</v>
      </c>
      <c r="S23" s="91" t="n">
        <f aca="false">[1]c入力!$S$33</f>
        <v>50</v>
      </c>
      <c r="T23" s="93" t="n">
        <f aca="false">[1]c入力!$T$33</f>
        <v>12</v>
      </c>
      <c r="U23" s="94" t="n">
        <f aca="false">[1]c入力!$U$33</f>
        <v>15</v>
      </c>
    </row>
    <row r="24" customFormat="false" ht="22.5" hidden="false" customHeight="true" outlineLevel="0" collapsed="false">
      <c r="A24" s="15" t="s">
        <v>32</v>
      </c>
      <c r="B24" s="95" t="n">
        <v>0</v>
      </c>
      <c r="C24" s="95"/>
      <c r="D24" s="95" t="n">
        <v>0</v>
      </c>
      <c r="E24" s="95"/>
      <c r="F24" s="95" t="n">
        <v>0</v>
      </c>
      <c r="G24" s="95"/>
      <c r="H24" s="95" t="n">
        <v>0</v>
      </c>
      <c r="I24" s="95"/>
      <c r="J24" s="95" t="n">
        <v>0</v>
      </c>
      <c r="K24" s="95"/>
      <c r="L24" s="95" t="n">
        <v>0</v>
      </c>
      <c r="M24" s="95"/>
      <c r="N24" s="95" t="n">
        <v>0</v>
      </c>
      <c r="O24" s="95"/>
      <c r="P24" s="95" t="n">
        <v>0</v>
      </c>
      <c r="Q24" s="95"/>
      <c r="R24" s="95" t="n">
        <v>0</v>
      </c>
      <c r="S24" s="95"/>
      <c r="T24" s="95"/>
      <c r="U24" s="95"/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7:41Z</dcterms:created>
  <dc:creator> </dc:creator>
  <dc:description/>
  <dc:language>en-US</dc:language>
  <cp:lastModifiedBy>kaisyo</cp:lastModifiedBy>
  <cp:lastPrinted>2011-05-12T08:05:17Z</cp:lastPrinted>
  <dcterms:modified xsi:type="dcterms:W3CDTF">2016-03-22T01:46:26Z</dcterms:modified>
  <cp:revision>0</cp:revision>
  <dc:subject/>
  <dc:title/>
</cp:coreProperties>
</file>